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Johan:
</t>
        </r>
        <r>
          <rPr>
            <sz val="9"/>
            <color rgb="FF000000"/>
            <rFont val="Tahoma"/>
            <family val="2"/>
          </rPr>
          <t xml:space="preserve">30% av grenar &gt;ø 5 cm i kronan  uppskattas till att vara 5 - 10 st beroende antal och tjocklek. Vilket innebär att  om 5 - 10 st avlägsnas utfaller fullt vitesbelo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8</xdr:col>
                <xdr:colOff>103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1">
  <si>
    <t xml:space="preserve">Mall reviderad 2015-03-09</t>
  </si>
  <si>
    <t xml:space="preserve">Vitesmall (Alnarpsversionen) för skador på träd - 20xx-xx-xx</t>
  </si>
  <si>
    <t xml:space="preserve">Trädart</t>
  </si>
  <si>
    <t xml:space="preserve">TrädID</t>
  </si>
  <si>
    <t xml:space="preserve">Trädstorlek, omkrets i cm:</t>
  </si>
  <si>
    <t xml:space="preserve">Trädets värde:</t>
  </si>
  <si>
    <t xml:space="preserve">Summa vite, totalt:</t>
  </si>
  <si>
    <t xml:space="preserve">Skadestorlek, endast bark på stam</t>
  </si>
  <si>
    <t xml:space="preserve">Skadans maximala utbredning i cm</t>
  </si>
  <si>
    <t xml:space="preserve">Skadeståndets storlek i %</t>
  </si>
  <si>
    <t xml:space="preserve">Skadeståndets storlek i kronor</t>
  </si>
  <si>
    <t xml:space="preserve">Antal av skadan</t>
  </si>
  <si>
    <t xml:space="preserve">Ersättningsbelopp:</t>
  </si>
  <si>
    <t xml:space="preserve">Summa vite, delgrupp:</t>
  </si>
  <si>
    <t xml:space="preserve">Skadestorlek, bark och vedskada på stam</t>
  </si>
  <si>
    <t xml:space="preserve">Skadade grenar</t>
  </si>
  <si>
    <t xml:space="preserve">Diameter</t>
  </si>
  <si>
    <t xml:space="preserve">Gren ø 3-5 cm</t>
  </si>
  <si>
    <t xml:space="preserve">Gren ø 6-10 cm</t>
  </si>
  <si>
    <t xml:space="preserve">Gren ø 11-20 cm</t>
  </si>
  <si>
    <t xml:space="preserve">Gren ø &gt;21 cm</t>
  </si>
  <si>
    <t xml:space="preserve">Vid skada &gt;30% av alla grenar &gt; ø 5 cm utfaller fullt vite.</t>
  </si>
  <si>
    <t xml:space="preserve">Om trädets omkrets är &gt; 100 cm sänks vitet för skadade grenar automatiskt med 20%</t>
  </si>
  <si>
    <t xml:space="preserve">Om trädets omkrets är &gt; 200 cm sänks vitet för skadade grenar automatiskt med 30%</t>
  </si>
  <si>
    <t xml:space="preserve">Skadade rötter</t>
  </si>
  <si>
    <t xml:space="preserve">Rot ø 3-5 cm</t>
  </si>
  <si>
    <t xml:space="preserve">Rot ø 6-10 cm</t>
  </si>
  <si>
    <t xml:space="preserve">Rot ø 11-20 cm</t>
  </si>
  <si>
    <t xml:space="preserve">Rot ø &gt;21 cm</t>
  </si>
  <si>
    <t xml:space="preserve">Kompakterad mark under trädets krona eller dåld skada på rötter</t>
  </si>
  <si>
    <t xml:space="preserve">Utbred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r&quot;_-;\-* #,##0.00&quot; kr&quot;_-;_-* \-??&quot; kr&quot;_-;_-@_-"/>
    <numFmt numFmtId="166" formatCode="_-* #,##0&quot; kr&quot;_-;\-* #,##0&quot; kr&quot;_-;_-* \-??&quot; kr&quot;_-;_-@_-"/>
    <numFmt numFmtId="167" formatCode="#,##0"/>
    <numFmt numFmtId="168" formatCode="General"/>
    <numFmt numFmtId="169" formatCode="0%"/>
    <numFmt numFmtId="170" formatCode="0.00%"/>
    <numFmt numFmtId="171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31.42"/>
    <col collapsed="false" customWidth="true" hidden="false" outlineLevel="0" max="4" min="4" style="0" width="23.85"/>
    <col collapsed="false" customWidth="true" hidden="false" outlineLevel="0" max="5" min="5" style="0" width="28.28"/>
    <col collapsed="false" customWidth="true" hidden="false" outlineLevel="0" max="6" min="6" style="0" width="21.42"/>
    <col collapsed="false" customWidth="true" hidden="false" outlineLevel="0" max="7" min="7" style="0" width="17.85"/>
    <col collapsed="false" customWidth="true" hidden="false" outlineLevel="0" max="8" min="8" style="0" width="4.41"/>
    <col collapsed="false" customWidth="true" hidden="false" outlineLevel="0" max="9" min="9" style="0" width="14.85"/>
    <col collapsed="false" customWidth="true" hidden="false" outlineLevel="0" max="11" min="10" style="0" width="18.41"/>
  </cols>
  <sheetData>
    <row r="1" customFormat="false" ht="15.75" hidden="false" customHeight="false" outlineLevel="0" collapsed="false">
      <c r="C1" s="1"/>
      <c r="D1" s="1"/>
      <c r="E1" s="1"/>
      <c r="F1" s="1"/>
      <c r="G1" s="2" t="s">
        <v>0</v>
      </c>
    </row>
    <row r="2" customFormat="false" ht="19.5" hidden="false" customHeight="false" outlineLevel="0" collapsed="false">
      <c r="B2" s="3"/>
      <c r="C2" s="4" t="s">
        <v>1</v>
      </c>
      <c r="D2" s="4"/>
      <c r="E2" s="4"/>
      <c r="F2" s="4"/>
      <c r="G2" s="4"/>
      <c r="H2" s="5"/>
    </row>
    <row r="3" customFormat="false" ht="15.75" hidden="false" customHeight="false" outlineLevel="0" collapsed="false">
      <c r="B3" s="6"/>
      <c r="C3" s="3" t="s">
        <v>2</v>
      </c>
      <c r="D3" s="7"/>
      <c r="E3" s="8"/>
      <c r="F3" s="8"/>
      <c r="G3" s="8"/>
      <c r="H3" s="9"/>
    </row>
    <row r="4" customFormat="false" ht="15.75" hidden="false" customHeight="false" outlineLevel="0" collapsed="false">
      <c r="B4" s="6"/>
      <c r="C4" s="3" t="s">
        <v>3</v>
      </c>
      <c r="D4" s="7"/>
      <c r="E4" s="8"/>
      <c r="F4" s="8"/>
      <c r="G4" s="8"/>
      <c r="H4" s="9"/>
    </row>
    <row r="5" customFormat="false" ht="15.75" hidden="false" customHeight="false" outlineLevel="0" collapsed="false">
      <c r="B5" s="6"/>
      <c r="C5" s="3" t="s">
        <v>4</v>
      </c>
      <c r="D5" s="7"/>
      <c r="E5" s="8"/>
      <c r="F5" s="8"/>
      <c r="G5" s="8"/>
      <c r="H5" s="9"/>
    </row>
    <row r="6" customFormat="false" ht="15.75" hidden="false" customHeight="false" outlineLevel="0" collapsed="false">
      <c r="B6" s="6"/>
      <c r="C6" s="10" t="s">
        <v>5</v>
      </c>
      <c r="D6" s="11"/>
      <c r="E6" s="8"/>
      <c r="F6" s="8"/>
      <c r="G6" s="8"/>
      <c r="H6" s="9"/>
    </row>
    <row r="7" customFormat="false" ht="15.75" hidden="false" customHeight="false" outlineLevel="0" collapsed="false">
      <c r="B7" s="6"/>
      <c r="C7" s="8"/>
      <c r="D7" s="12"/>
      <c r="E7" s="8"/>
      <c r="F7" s="8"/>
      <c r="G7" s="8"/>
      <c r="H7" s="9"/>
    </row>
    <row r="8" customFormat="false" ht="15.75" hidden="false" customHeight="false" outlineLevel="0" collapsed="false">
      <c r="B8" s="6"/>
      <c r="C8" s="13" t="s">
        <v>6</v>
      </c>
      <c r="D8" s="14" t="n">
        <f aca="false">IF(G22+G35+G44+G54&gt;D6,D6,G22+G35+G44+G54)</f>
        <v>0</v>
      </c>
      <c r="E8" s="8"/>
      <c r="F8" s="8"/>
      <c r="G8" s="8"/>
      <c r="H8" s="9"/>
    </row>
    <row r="9" customFormat="false" ht="15.75" hidden="false" customHeight="false" outlineLevel="0" collapsed="false">
      <c r="B9" s="6"/>
      <c r="C9" s="8"/>
      <c r="D9" s="8"/>
      <c r="E9" s="8"/>
      <c r="F9" s="8"/>
      <c r="G9" s="8"/>
      <c r="H9" s="9"/>
    </row>
    <row r="10" customFormat="false" ht="15.75" hidden="false" customHeight="false" outlineLevel="0" collapsed="false">
      <c r="B10" s="6"/>
      <c r="C10" s="15" t="s">
        <v>7</v>
      </c>
      <c r="D10" s="15"/>
      <c r="E10" s="15"/>
      <c r="F10" s="16"/>
      <c r="G10" s="8"/>
      <c r="H10" s="9"/>
    </row>
    <row r="11" customFormat="false" ht="15.75" hidden="false" customHeight="false" outlineLevel="0" collapsed="false">
      <c r="B11" s="6"/>
      <c r="C11" s="10" t="s">
        <v>8</v>
      </c>
      <c r="D11" s="17" t="s">
        <v>9</v>
      </c>
      <c r="E11" s="18" t="s">
        <v>10</v>
      </c>
      <c r="F11" s="18" t="s">
        <v>11</v>
      </c>
      <c r="G11" s="18" t="s">
        <v>12</v>
      </c>
      <c r="H11" s="9"/>
    </row>
    <row r="12" customFormat="false" ht="15" hidden="false" customHeight="false" outlineLevel="0" collapsed="false">
      <c r="B12" s="6"/>
      <c r="C12" s="19" t="n">
        <f aca="false">D5*0.05</f>
        <v>0</v>
      </c>
      <c r="D12" s="20" t="n">
        <v>0.05</v>
      </c>
      <c r="E12" s="21" t="n">
        <f aca="false">D6*D12</f>
        <v>0</v>
      </c>
      <c r="F12" s="22"/>
      <c r="G12" s="21" t="n">
        <f aca="false">D6*D12*F12</f>
        <v>0</v>
      </c>
      <c r="H12" s="23"/>
    </row>
    <row r="13" customFormat="false" ht="15" hidden="false" customHeight="false" outlineLevel="0" collapsed="false">
      <c r="B13" s="6"/>
      <c r="C13" s="24" t="n">
        <f aca="false">D5*0.1</f>
        <v>0</v>
      </c>
      <c r="D13" s="25" t="n">
        <v>0.1</v>
      </c>
      <c r="E13" s="26" t="n">
        <f aca="false">D6*D13</f>
        <v>0</v>
      </c>
      <c r="F13" s="27"/>
      <c r="G13" s="26" t="n">
        <f aca="false">D6*D13*F13</f>
        <v>0</v>
      </c>
      <c r="H13" s="23"/>
    </row>
    <row r="14" customFormat="false" ht="15" hidden="false" customHeight="false" outlineLevel="0" collapsed="false">
      <c r="B14" s="6"/>
      <c r="C14" s="24" t="n">
        <f aca="false">D5*0.15</f>
        <v>0</v>
      </c>
      <c r="D14" s="25" t="n">
        <v>0.15</v>
      </c>
      <c r="E14" s="26" t="n">
        <f aca="false">D6*D14</f>
        <v>0</v>
      </c>
      <c r="F14" s="27"/>
      <c r="G14" s="26" t="n">
        <f aca="false">D6*D14*F14</f>
        <v>0</v>
      </c>
      <c r="H14" s="23"/>
    </row>
    <row r="15" customFormat="false" ht="15" hidden="false" customHeight="false" outlineLevel="0" collapsed="false">
      <c r="B15" s="6"/>
      <c r="C15" s="24" t="n">
        <f aca="false">D5*0.2</f>
        <v>0</v>
      </c>
      <c r="D15" s="25" t="n">
        <v>0.2</v>
      </c>
      <c r="E15" s="26" t="n">
        <f aca="false">D6*D15</f>
        <v>0</v>
      </c>
      <c r="F15" s="27"/>
      <c r="G15" s="26" t="n">
        <f aca="false">D6*D15*F15</f>
        <v>0</v>
      </c>
      <c r="H15" s="23"/>
    </row>
    <row r="16" customFormat="false" ht="15" hidden="false" customHeight="false" outlineLevel="0" collapsed="false">
      <c r="B16" s="6"/>
      <c r="C16" s="24" t="n">
        <f aca="false">D5*0.25</f>
        <v>0</v>
      </c>
      <c r="D16" s="25" t="n">
        <v>0.25</v>
      </c>
      <c r="E16" s="26" t="n">
        <f aca="false">D6*D16</f>
        <v>0</v>
      </c>
      <c r="F16" s="27"/>
      <c r="G16" s="26" t="n">
        <f aca="false">D6*D16*F16</f>
        <v>0</v>
      </c>
      <c r="H16" s="23"/>
    </row>
    <row r="17" customFormat="false" ht="15" hidden="false" customHeight="false" outlineLevel="0" collapsed="false">
      <c r="B17" s="6"/>
      <c r="C17" s="24" t="n">
        <f aca="false">D5*0.3</f>
        <v>0</v>
      </c>
      <c r="D17" s="25" t="n">
        <v>0.35</v>
      </c>
      <c r="E17" s="26" t="n">
        <f aca="false">D6*D17</f>
        <v>0</v>
      </c>
      <c r="F17" s="27"/>
      <c r="G17" s="26" t="n">
        <f aca="false">D6*D17*F17</f>
        <v>0</v>
      </c>
      <c r="H17" s="23"/>
    </row>
    <row r="18" customFormat="false" ht="15" hidden="false" customHeight="false" outlineLevel="0" collapsed="false">
      <c r="B18" s="6"/>
      <c r="C18" s="24" t="n">
        <f aca="false">D5*0.35</f>
        <v>0</v>
      </c>
      <c r="D18" s="25" t="n">
        <v>0.5</v>
      </c>
      <c r="E18" s="26" t="n">
        <f aca="false">D6*D18</f>
        <v>0</v>
      </c>
      <c r="F18" s="27"/>
      <c r="G18" s="26" t="n">
        <f aca="false">D6*D18*F18</f>
        <v>0</v>
      </c>
      <c r="H18" s="23"/>
    </row>
    <row r="19" customFormat="false" ht="15" hidden="false" customHeight="false" outlineLevel="0" collapsed="false">
      <c r="B19" s="6"/>
      <c r="C19" s="24" t="n">
        <f aca="false">D5*0.4</f>
        <v>0</v>
      </c>
      <c r="D19" s="25" t="n">
        <v>0.7</v>
      </c>
      <c r="E19" s="26" t="n">
        <f aca="false">D6*D19</f>
        <v>0</v>
      </c>
      <c r="F19" s="27"/>
      <c r="G19" s="26" t="n">
        <f aca="false">D6*D19*F19</f>
        <v>0</v>
      </c>
      <c r="H19" s="23"/>
    </row>
    <row r="20" customFormat="false" ht="15" hidden="false" customHeight="false" outlineLevel="0" collapsed="false">
      <c r="B20" s="6"/>
      <c r="C20" s="24" t="n">
        <f aca="false">D5*0.45</f>
        <v>0</v>
      </c>
      <c r="D20" s="25" t="n">
        <v>0.9</v>
      </c>
      <c r="E20" s="26" t="n">
        <f aca="false">D6*D20</f>
        <v>0</v>
      </c>
      <c r="F20" s="27"/>
      <c r="G20" s="26" t="n">
        <f aca="false">D6*D20*F20</f>
        <v>0</v>
      </c>
      <c r="H20" s="23"/>
    </row>
    <row r="21" customFormat="false" ht="15.75" hidden="false" customHeight="false" outlineLevel="0" collapsed="false">
      <c r="B21" s="6"/>
      <c r="C21" s="28" t="n">
        <f aca="false">D5*0.5</f>
        <v>0</v>
      </c>
      <c r="D21" s="29" t="n">
        <v>1</v>
      </c>
      <c r="E21" s="30" t="n">
        <f aca="false">D6*D21</f>
        <v>0</v>
      </c>
      <c r="F21" s="31"/>
      <c r="G21" s="30" t="n">
        <f aca="false">D6*D21*F21</f>
        <v>0</v>
      </c>
      <c r="H21" s="23"/>
    </row>
    <row r="22" customFormat="false" ht="15.75" hidden="false" customHeight="false" outlineLevel="0" collapsed="false">
      <c r="B22" s="6"/>
      <c r="C22" s="8"/>
      <c r="D22" s="8"/>
      <c r="E22" s="32"/>
      <c r="F22" s="33" t="s">
        <v>13</v>
      </c>
      <c r="G22" s="34" t="n">
        <f aca="false">IF(G12+G13+G14+G15+G16+G17+G18+G19+G20+G21&gt;D6,D6,G12+G13+G14+G15+G16+G17+G18+G19+G20+G21)</f>
        <v>0</v>
      </c>
      <c r="H22" s="35"/>
    </row>
    <row r="23" customFormat="false" ht="15.75" hidden="false" customHeight="false" outlineLevel="0" collapsed="false">
      <c r="B23" s="6"/>
      <c r="C23" s="8"/>
      <c r="D23" s="8"/>
      <c r="E23" s="8"/>
      <c r="F23" s="8"/>
      <c r="G23" s="8"/>
      <c r="H23" s="9"/>
    </row>
    <row r="24" customFormat="false" ht="15.75" hidden="false" customHeight="false" outlineLevel="0" collapsed="false">
      <c r="B24" s="6"/>
      <c r="C24" s="15" t="s">
        <v>14</v>
      </c>
      <c r="D24" s="15"/>
      <c r="E24" s="15"/>
      <c r="F24" s="16"/>
      <c r="G24" s="8"/>
      <c r="H24" s="9"/>
    </row>
    <row r="25" customFormat="false" ht="15.75" hidden="false" customHeight="false" outlineLevel="0" collapsed="false">
      <c r="B25" s="6"/>
      <c r="C25" s="10" t="s">
        <v>8</v>
      </c>
      <c r="D25" s="10" t="s">
        <v>9</v>
      </c>
      <c r="E25" s="18" t="s">
        <v>10</v>
      </c>
      <c r="F25" s="10" t="s">
        <v>11</v>
      </c>
      <c r="G25" s="10" t="s">
        <v>12</v>
      </c>
      <c r="H25" s="9"/>
    </row>
    <row r="26" customFormat="false" ht="15" hidden="false" customHeight="false" outlineLevel="0" collapsed="false">
      <c r="B26" s="6"/>
      <c r="C26" s="19" t="n">
        <f aca="false">D5*0.05</f>
        <v>0</v>
      </c>
      <c r="D26" s="36" t="n">
        <v>0.1</v>
      </c>
      <c r="E26" s="21" t="n">
        <f aca="false">D6*D26</f>
        <v>0</v>
      </c>
      <c r="F26" s="37"/>
      <c r="G26" s="38" t="n">
        <f aca="false">D6*D26*F26</f>
        <v>0</v>
      </c>
      <c r="H26" s="23"/>
    </row>
    <row r="27" customFormat="false" ht="15" hidden="false" customHeight="false" outlineLevel="0" collapsed="false">
      <c r="B27" s="6"/>
      <c r="C27" s="24" t="n">
        <f aca="false">D5*0.1</f>
        <v>0</v>
      </c>
      <c r="D27" s="39" t="n">
        <v>0.2</v>
      </c>
      <c r="E27" s="26" t="n">
        <f aca="false">D6*D27</f>
        <v>0</v>
      </c>
      <c r="F27" s="37"/>
      <c r="G27" s="38" t="n">
        <f aca="false">D6*D27*F27</f>
        <v>0</v>
      </c>
      <c r="H27" s="23"/>
    </row>
    <row r="28" customFormat="false" ht="15" hidden="false" customHeight="false" outlineLevel="0" collapsed="false">
      <c r="B28" s="6"/>
      <c r="C28" s="24" t="n">
        <f aca="false">D5*0.15</f>
        <v>0</v>
      </c>
      <c r="D28" s="39" t="n">
        <v>0.3</v>
      </c>
      <c r="E28" s="26" t="n">
        <f aca="false">D6*D28</f>
        <v>0</v>
      </c>
      <c r="F28" s="37"/>
      <c r="G28" s="38" t="n">
        <f aca="false">D6*D28*F28</f>
        <v>0</v>
      </c>
      <c r="H28" s="23"/>
    </row>
    <row r="29" customFormat="false" ht="15" hidden="false" customHeight="false" outlineLevel="0" collapsed="false">
      <c r="B29" s="6"/>
      <c r="C29" s="24" t="n">
        <f aca="false">D5*0.2</f>
        <v>0</v>
      </c>
      <c r="D29" s="39" t="n">
        <v>0.4</v>
      </c>
      <c r="E29" s="26" t="n">
        <f aca="false">D6*D29</f>
        <v>0</v>
      </c>
      <c r="F29" s="37"/>
      <c r="G29" s="38" t="n">
        <f aca="false">D6*D29*F29</f>
        <v>0</v>
      </c>
      <c r="H29" s="23"/>
    </row>
    <row r="30" customFormat="false" ht="15" hidden="false" customHeight="false" outlineLevel="0" collapsed="false">
      <c r="B30" s="6"/>
      <c r="C30" s="24" t="n">
        <f aca="false">D5*0.25</f>
        <v>0</v>
      </c>
      <c r="D30" s="39" t="n">
        <v>0.45</v>
      </c>
      <c r="E30" s="26" t="n">
        <f aca="false">D6*D30</f>
        <v>0</v>
      </c>
      <c r="F30" s="37"/>
      <c r="G30" s="38" t="n">
        <f aca="false">D6*D30*F30</f>
        <v>0</v>
      </c>
      <c r="H30" s="23"/>
    </row>
    <row r="31" customFormat="false" ht="15" hidden="false" customHeight="false" outlineLevel="0" collapsed="false">
      <c r="B31" s="6"/>
      <c r="C31" s="24" t="n">
        <f aca="false">D5*0.3</f>
        <v>0</v>
      </c>
      <c r="D31" s="39" t="n">
        <v>0.55</v>
      </c>
      <c r="E31" s="26" t="n">
        <f aca="false">$D$6*D31</f>
        <v>0</v>
      </c>
      <c r="F31" s="37"/>
      <c r="G31" s="38" t="n">
        <f aca="false">D6*D31*F31</f>
        <v>0</v>
      </c>
      <c r="H31" s="23"/>
    </row>
    <row r="32" customFormat="false" ht="15" hidden="false" customHeight="false" outlineLevel="0" collapsed="false">
      <c r="B32" s="6"/>
      <c r="C32" s="24" t="n">
        <f aca="false">D5*0.35</f>
        <v>0</v>
      </c>
      <c r="D32" s="39" t="n">
        <v>0.6</v>
      </c>
      <c r="E32" s="26" t="n">
        <f aca="false">D6*D32</f>
        <v>0</v>
      </c>
      <c r="F32" s="37"/>
      <c r="G32" s="38" t="n">
        <f aca="false">D6*D32*F32</f>
        <v>0</v>
      </c>
      <c r="H32" s="23"/>
    </row>
    <row r="33" customFormat="false" ht="15" hidden="false" customHeight="false" outlineLevel="0" collapsed="false">
      <c r="B33" s="6"/>
      <c r="C33" s="24" t="n">
        <f aca="false">D5*0.4</f>
        <v>0</v>
      </c>
      <c r="D33" s="39" t="n">
        <v>0.8</v>
      </c>
      <c r="E33" s="26" t="n">
        <f aca="false">D6*D33</f>
        <v>0</v>
      </c>
      <c r="F33" s="37"/>
      <c r="G33" s="38" t="n">
        <f aca="false">D6*D33*F33</f>
        <v>0</v>
      </c>
      <c r="H33" s="23"/>
    </row>
    <row r="34" customFormat="false" ht="15.75" hidden="false" customHeight="false" outlineLevel="0" collapsed="false">
      <c r="B34" s="6"/>
      <c r="C34" s="28" t="n">
        <f aca="false">D5*0.45</f>
        <v>0</v>
      </c>
      <c r="D34" s="40" t="n">
        <v>1</v>
      </c>
      <c r="E34" s="30" t="n">
        <f aca="false">D6*D34</f>
        <v>0</v>
      </c>
      <c r="F34" s="41"/>
      <c r="G34" s="38" t="n">
        <f aca="false">D6*D34*F34</f>
        <v>0</v>
      </c>
      <c r="H34" s="23"/>
    </row>
    <row r="35" customFormat="false" ht="15.75" hidden="false" customHeight="false" outlineLevel="0" collapsed="false">
      <c r="B35" s="6"/>
      <c r="C35" s="8"/>
      <c r="D35" s="8"/>
      <c r="E35" s="8"/>
      <c r="F35" s="42" t="s">
        <v>13</v>
      </c>
      <c r="G35" s="43" t="n">
        <f aca="false">IF(G26+G27+G28+G29+G30+G31+G32+G33+G34&gt;$D$6,$D$6,G26+G27+G28+G29+G30+G31+G32+G33+G34)</f>
        <v>0</v>
      </c>
      <c r="H35" s="23"/>
    </row>
    <row r="36" customFormat="false" ht="15.75" hidden="false" customHeight="false" outlineLevel="0" collapsed="false">
      <c r="B36" s="6"/>
      <c r="C36" s="8"/>
      <c r="D36" s="8"/>
      <c r="E36" s="8"/>
      <c r="F36" s="8"/>
      <c r="G36" s="8"/>
      <c r="H36" s="9"/>
    </row>
    <row r="37" customFormat="false" ht="15.75" hidden="false" customHeight="false" outlineLevel="0" collapsed="false">
      <c r="B37" s="6"/>
      <c r="C37" s="15" t="s">
        <v>15</v>
      </c>
      <c r="D37" s="15"/>
      <c r="E37" s="15"/>
      <c r="F37" s="16"/>
      <c r="G37" s="8"/>
      <c r="H37" s="9"/>
      <c r="I37" s="8"/>
      <c r="J37" s="8"/>
      <c r="K37" s="8"/>
    </row>
    <row r="38" customFormat="false" ht="15.75" hidden="false" customHeight="false" outlineLevel="0" collapsed="false">
      <c r="B38" s="6"/>
      <c r="C38" s="44" t="s">
        <v>16</v>
      </c>
      <c r="D38" s="18" t="s">
        <v>9</v>
      </c>
      <c r="E38" s="3" t="s">
        <v>10</v>
      </c>
      <c r="F38" s="18" t="s">
        <v>11</v>
      </c>
      <c r="G38" s="18" t="s">
        <v>12</v>
      </c>
      <c r="H38" s="9"/>
      <c r="I38" s="45"/>
      <c r="J38" s="45"/>
      <c r="K38" s="45"/>
    </row>
    <row r="39" customFormat="false" ht="15" hidden="false" customHeight="false" outlineLevel="0" collapsed="false">
      <c r="B39" s="6"/>
      <c r="C39" s="46" t="s">
        <v>17</v>
      </c>
      <c r="D39" s="47" t="n">
        <f aca="false">IF(D5&gt;=99,IF(D5&gt;100,IF(D5&gt;200,1.5%*0.7,1.5%*0.8),1.5%),1.5%)</f>
        <v>0.015</v>
      </c>
      <c r="E39" s="48" t="n">
        <f aca="false">D6*D39</f>
        <v>0</v>
      </c>
      <c r="F39" s="49"/>
      <c r="G39" s="21" t="n">
        <f aca="false">D6*D39*F39</f>
        <v>0</v>
      </c>
      <c r="H39" s="23"/>
      <c r="I39" s="50"/>
      <c r="J39" s="51"/>
      <c r="K39" s="52"/>
    </row>
    <row r="40" customFormat="false" ht="15" hidden="false" customHeight="false" outlineLevel="0" collapsed="false">
      <c r="B40" s="6"/>
      <c r="C40" s="53" t="s">
        <v>18</v>
      </c>
      <c r="D40" s="54" t="n">
        <f aca="false">IF(D5&gt;=99,IF(D5&gt;100,IF(D5&gt;200,10%*0.7,10%*0.8),10%),10%)</f>
        <v>0.1</v>
      </c>
      <c r="E40" s="55" t="n">
        <f aca="false">D6*D40</f>
        <v>0</v>
      </c>
      <c r="F40" s="56"/>
      <c r="G40" s="26" t="n">
        <f aca="false">D6*D40*F40</f>
        <v>0</v>
      </c>
      <c r="H40" s="23"/>
      <c r="I40" s="50"/>
      <c r="J40" s="51"/>
      <c r="K40" s="52"/>
    </row>
    <row r="41" customFormat="false" ht="15" hidden="false" customHeight="false" outlineLevel="0" collapsed="false">
      <c r="B41" s="6"/>
      <c r="C41" s="53" t="s">
        <v>19</v>
      </c>
      <c r="D41" s="54" t="n">
        <f aca="false">IF(D5&gt;=99,IF(D5&gt;100,IF(D5&gt;200,20%*0.7,20%*0.8),20%),20%)</f>
        <v>0.2</v>
      </c>
      <c r="E41" s="55" t="n">
        <f aca="false">D6*D41</f>
        <v>0</v>
      </c>
      <c r="F41" s="56"/>
      <c r="G41" s="26" t="n">
        <f aca="false">D6*D41*F41</f>
        <v>0</v>
      </c>
      <c r="H41" s="23"/>
      <c r="I41" s="50"/>
      <c r="J41" s="51"/>
      <c r="K41" s="52"/>
    </row>
    <row r="42" customFormat="false" ht="15.75" hidden="false" customHeight="false" outlineLevel="0" collapsed="false">
      <c r="B42" s="6"/>
      <c r="C42" s="57" t="s">
        <v>20</v>
      </c>
      <c r="D42" s="58" t="n">
        <f aca="false">IF(D5&gt;=99,IF(D5&gt;100,IF(D5&gt;200,30%*0.7,30%*0.8),30%),30%)</f>
        <v>0.3</v>
      </c>
      <c r="E42" s="59" t="n">
        <f aca="false">D6*D42</f>
        <v>0</v>
      </c>
      <c r="F42" s="56"/>
      <c r="G42" s="26" t="n">
        <f aca="false">D6*D42*F42</f>
        <v>0</v>
      </c>
      <c r="H42" s="23"/>
      <c r="I42" s="50"/>
      <c r="J42" s="51"/>
      <c r="K42" s="52"/>
    </row>
    <row r="43" customFormat="false" ht="15.75" hidden="false" customHeight="false" outlineLevel="0" collapsed="false">
      <c r="B43" s="6"/>
      <c r="C43" s="60" t="s">
        <v>21</v>
      </c>
      <c r="D43" s="60"/>
      <c r="E43" s="60"/>
      <c r="F43" s="61"/>
      <c r="G43" s="30" t="n">
        <f aca="false">D6*F43</f>
        <v>0</v>
      </c>
      <c r="H43" s="23"/>
    </row>
    <row r="44" customFormat="false" ht="15.75" hidden="false" customHeight="false" outlineLevel="0" collapsed="false">
      <c r="B44" s="6"/>
      <c r="C44" s="62" t="s">
        <v>22</v>
      </c>
      <c r="D44" s="62"/>
      <c r="E44" s="62"/>
      <c r="F44" s="42" t="s">
        <v>13</v>
      </c>
      <c r="G44" s="43" t="n">
        <f aca="false">IF(G39+G40+G41+G42+G43&gt;D6,D6,G39+G40+G41+G42+G43)</f>
        <v>0</v>
      </c>
      <c r="H44" s="23"/>
      <c r="J44" s="52"/>
    </row>
    <row r="45" customFormat="false" ht="15.75" hidden="false" customHeight="false" outlineLevel="0" collapsed="false">
      <c r="B45" s="6"/>
      <c r="C45" s="62" t="s">
        <v>23</v>
      </c>
      <c r="D45" s="62"/>
      <c r="E45" s="62"/>
      <c r="F45" s="8"/>
      <c r="G45" s="8"/>
      <c r="H45" s="23"/>
      <c r="J45" s="52"/>
    </row>
    <row r="46" customFormat="false" ht="15" hidden="false" customHeight="false" outlineLevel="0" collapsed="false">
      <c r="B46" s="6"/>
      <c r="C46" s="63"/>
      <c r="D46" s="8"/>
      <c r="E46" s="32"/>
      <c r="F46" s="8"/>
      <c r="G46" s="8"/>
      <c r="H46" s="23"/>
      <c r="J46" s="52"/>
    </row>
    <row r="47" customFormat="false" ht="15.75" hidden="false" customHeight="false" outlineLevel="0" collapsed="false">
      <c r="B47" s="6"/>
      <c r="C47" s="8"/>
      <c r="D47" s="8"/>
      <c r="E47" s="8"/>
      <c r="F47" s="8"/>
      <c r="G47" s="8"/>
      <c r="H47" s="9"/>
      <c r="J47" s="52"/>
    </row>
    <row r="48" customFormat="false" ht="15.75" hidden="false" customHeight="false" outlineLevel="0" collapsed="false">
      <c r="B48" s="6"/>
      <c r="C48" s="15" t="s">
        <v>24</v>
      </c>
      <c r="D48" s="15"/>
      <c r="E48" s="15"/>
      <c r="F48" s="16"/>
      <c r="G48" s="8"/>
      <c r="H48" s="9"/>
    </row>
    <row r="49" customFormat="false" ht="15.75" hidden="false" customHeight="false" outlineLevel="0" collapsed="false">
      <c r="B49" s="6"/>
      <c r="C49" s="64" t="s">
        <v>16</v>
      </c>
      <c r="D49" s="18" t="s">
        <v>9</v>
      </c>
      <c r="E49" s="18" t="s">
        <v>10</v>
      </c>
      <c r="F49" s="18" t="s">
        <v>11</v>
      </c>
      <c r="G49" s="18" t="s">
        <v>12</v>
      </c>
      <c r="H49" s="9"/>
    </row>
    <row r="50" customFormat="false" ht="15" hidden="false" customHeight="false" outlineLevel="0" collapsed="false">
      <c r="B50" s="6"/>
      <c r="C50" s="65" t="s">
        <v>25</v>
      </c>
      <c r="D50" s="66" t="n">
        <v>0.005</v>
      </c>
      <c r="E50" s="67" t="n">
        <f aca="false">D6*D50</f>
        <v>0</v>
      </c>
      <c r="F50" s="68"/>
      <c r="G50" s="69" t="n">
        <f aca="false">D6*D50*F50</f>
        <v>0</v>
      </c>
      <c r="H50" s="23"/>
    </row>
    <row r="51" customFormat="false" ht="15" hidden="false" customHeight="false" outlineLevel="0" collapsed="false">
      <c r="B51" s="6"/>
      <c r="C51" s="70" t="s">
        <v>26</v>
      </c>
      <c r="D51" s="71" t="n">
        <v>0.1</v>
      </c>
      <c r="E51" s="72" t="n">
        <f aca="false">D6*D51</f>
        <v>0</v>
      </c>
      <c r="F51" s="73"/>
      <c r="G51" s="74" t="n">
        <f aca="false">D6*D51*F51</f>
        <v>0</v>
      </c>
      <c r="H51" s="23"/>
    </row>
    <row r="52" customFormat="false" ht="15" hidden="false" customHeight="false" outlineLevel="0" collapsed="false">
      <c r="B52" s="6"/>
      <c r="C52" s="70" t="s">
        <v>27</v>
      </c>
      <c r="D52" s="71" t="n">
        <v>0.2</v>
      </c>
      <c r="E52" s="72" t="n">
        <f aca="false">D6*D52</f>
        <v>0</v>
      </c>
      <c r="F52" s="73"/>
      <c r="G52" s="74" t="n">
        <f aca="false">D6*D52*F52</f>
        <v>0</v>
      </c>
      <c r="H52" s="23"/>
    </row>
    <row r="53" customFormat="false" ht="15.75" hidden="false" customHeight="false" outlineLevel="0" collapsed="false">
      <c r="B53" s="6"/>
      <c r="C53" s="75" t="s">
        <v>28</v>
      </c>
      <c r="D53" s="76" t="n">
        <v>0.3</v>
      </c>
      <c r="E53" s="77" t="n">
        <f aca="false">D6*D53</f>
        <v>0</v>
      </c>
      <c r="F53" s="78"/>
      <c r="G53" s="79" t="n">
        <f aca="false">D6*D53*F53</f>
        <v>0</v>
      </c>
      <c r="H53" s="23"/>
    </row>
    <row r="54" customFormat="false" ht="15.75" hidden="false" customHeight="false" outlineLevel="0" collapsed="false">
      <c r="B54" s="6"/>
      <c r="C54" s="8"/>
      <c r="D54" s="8"/>
      <c r="E54" s="32"/>
      <c r="F54" s="33" t="s">
        <v>13</v>
      </c>
      <c r="G54" s="80" t="n">
        <f aca="false">IF(G50+G51+G53+G52&gt;D6,D6,G50+G51+G53)</f>
        <v>0</v>
      </c>
      <c r="H54" s="23"/>
    </row>
    <row r="55" customFormat="false" ht="15.75" hidden="false" customHeight="false" outlineLevel="0" collapsed="false">
      <c r="B55" s="6"/>
      <c r="C55" s="8"/>
      <c r="D55" s="8"/>
      <c r="E55" s="8"/>
      <c r="F55" s="8"/>
      <c r="G55" s="8"/>
      <c r="H55" s="9"/>
    </row>
    <row r="56" customFormat="false" ht="15.75" hidden="false" customHeight="false" outlineLevel="0" collapsed="false">
      <c r="B56" s="6"/>
      <c r="C56" s="15" t="s">
        <v>29</v>
      </c>
      <c r="D56" s="15"/>
      <c r="E56" s="15"/>
      <c r="F56" s="16"/>
      <c r="G56" s="8"/>
      <c r="H56" s="9"/>
    </row>
    <row r="57" customFormat="false" ht="15.75" hidden="false" customHeight="false" outlineLevel="0" collapsed="false">
      <c r="B57" s="6"/>
      <c r="C57" s="64" t="s">
        <v>30</v>
      </c>
      <c r="D57" s="18" t="s">
        <v>9</v>
      </c>
      <c r="E57" s="18" t="s">
        <v>10</v>
      </c>
      <c r="F57" s="18" t="s">
        <v>11</v>
      </c>
      <c r="G57" s="10" t="s">
        <v>12</v>
      </c>
      <c r="H57" s="9"/>
    </row>
    <row r="58" customFormat="false" ht="15" hidden="false" customHeight="false" outlineLevel="0" collapsed="false">
      <c r="B58" s="6"/>
      <c r="C58" s="36" t="n">
        <v>0.1</v>
      </c>
      <c r="D58" s="36" t="n">
        <v>0.1</v>
      </c>
      <c r="E58" s="21" t="n">
        <f aca="false">$D$6*D58</f>
        <v>0</v>
      </c>
      <c r="F58" s="68"/>
      <c r="G58" s="38" t="n">
        <f aca="false">$D$6*D58*F58</f>
        <v>0</v>
      </c>
      <c r="H58" s="9"/>
    </row>
    <row r="59" customFormat="false" ht="15" hidden="false" customHeight="false" outlineLevel="0" collapsed="false">
      <c r="B59" s="6"/>
      <c r="C59" s="39" t="n">
        <v>0.15</v>
      </c>
      <c r="D59" s="39" t="n">
        <v>0.2</v>
      </c>
      <c r="E59" s="26" t="n">
        <f aca="false">$D$6*D59</f>
        <v>0</v>
      </c>
      <c r="F59" s="81"/>
      <c r="G59" s="38" t="n">
        <f aca="false">$D$6*D59*F59</f>
        <v>0</v>
      </c>
      <c r="H59" s="9"/>
    </row>
    <row r="60" customFormat="false" ht="15" hidden="false" customHeight="false" outlineLevel="0" collapsed="false">
      <c r="B60" s="6"/>
      <c r="C60" s="39" t="n">
        <v>0.2</v>
      </c>
      <c r="D60" s="39" t="n">
        <v>0.3</v>
      </c>
      <c r="E60" s="26" t="n">
        <f aca="false">$D$6*D60</f>
        <v>0</v>
      </c>
      <c r="F60" s="81"/>
      <c r="G60" s="38" t="n">
        <f aca="false">$D$6*D60*F60</f>
        <v>0</v>
      </c>
      <c r="H60" s="9"/>
    </row>
    <row r="61" customFormat="false" ht="15" hidden="false" customHeight="false" outlineLevel="0" collapsed="false">
      <c r="B61" s="6"/>
      <c r="C61" s="39" t="n">
        <v>0.25</v>
      </c>
      <c r="D61" s="39" t="n">
        <v>0.4</v>
      </c>
      <c r="E61" s="26" t="n">
        <f aca="false">$D$6*D61</f>
        <v>0</v>
      </c>
      <c r="F61" s="81"/>
      <c r="G61" s="38" t="n">
        <f aca="false">$D$6*D61*F61</f>
        <v>0</v>
      </c>
      <c r="H61" s="9"/>
    </row>
    <row r="62" customFormat="false" ht="15" hidden="false" customHeight="false" outlineLevel="0" collapsed="false">
      <c r="B62" s="6"/>
      <c r="C62" s="39" t="n">
        <v>0.3</v>
      </c>
      <c r="D62" s="39" t="n">
        <v>0.45</v>
      </c>
      <c r="E62" s="26" t="n">
        <f aca="false">$D$6*D62</f>
        <v>0</v>
      </c>
      <c r="F62" s="81"/>
      <c r="G62" s="38" t="n">
        <f aca="false">$D$6*D62*F62</f>
        <v>0</v>
      </c>
      <c r="H62" s="9"/>
    </row>
    <row r="63" customFormat="false" ht="15" hidden="false" customHeight="false" outlineLevel="0" collapsed="false">
      <c r="B63" s="6"/>
      <c r="C63" s="39" t="n">
        <v>0.35</v>
      </c>
      <c r="D63" s="39" t="n">
        <v>0.55</v>
      </c>
      <c r="E63" s="26" t="n">
        <f aca="false">$D$6*D63</f>
        <v>0</v>
      </c>
      <c r="F63" s="81"/>
      <c r="G63" s="38" t="n">
        <f aca="false">$D$6*D63*F63</f>
        <v>0</v>
      </c>
      <c r="H63" s="9"/>
    </row>
    <row r="64" customFormat="false" ht="15" hidden="false" customHeight="false" outlineLevel="0" collapsed="false">
      <c r="B64" s="6"/>
      <c r="C64" s="39" t="n">
        <v>0.4</v>
      </c>
      <c r="D64" s="39" t="n">
        <v>0.6</v>
      </c>
      <c r="E64" s="26" t="n">
        <f aca="false">$D$6*D64</f>
        <v>0</v>
      </c>
      <c r="F64" s="73"/>
      <c r="G64" s="38" t="n">
        <f aca="false">$D$6*D64*F64</f>
        <v>0</v>
      </c>
      <c r="H64" s="9"/>
    </row>
    <row r="65" customFormat="false" ht="15" hidden="false" customHeight="false" outlineLevel="0" collapsed="false">
      <c r="B65" s="6"/>
      <c r="C65" s="39" t="n">
        <v>0.45</v>
      </c>
      <c r="D65" s="39" t="n">
        <v>0.8</v>
      </c>
      <c r="E65" s="26" t="n">
        <f aca="false">$D$6*D65</f>
        <v>0</v>
      </c>
      <c r="F65" s="73"/>
      <c r="G65" s="38" t="n">
        <f aca="false">$D$6*D65*F65</f>
        <v>0</v>
      </c>
      <c r="H65" s="9"/>
    </row>
    <row r="66" customFormat="false" ht="15.75" hidden="false" customHeight="false" outlineLevel="0" collapsed="false">
      <c r="B66" s="6"/>
      <c r="C66" s="40" t="n">
        <v>0.5</v>
      </c>
      <c r="D66" s="40" t="n">
        <v>1</v>
      </c>
      <c r="E66" s="30" t="n">
        <f aca="false">$D$6*D66</f>
        <v>0</v>
      </c>
      <c r="F66" s="78"/>
      <c r="G66" s="38" t="n">
        <f aca="false">$D$6*D66*F66</f>
        <v>0</v>
      </c>
      <c r="H66" s="9"/>
    </row>
    <row r="67" customFormat="false" ht="15.75" hidden="false" customHeight="false" outlineLevel="0" collapsed="false">
      <c r="B67" s="6"/>
      <c r="C67" s="8"/>
      <c r="D67" s="8"/>
      <c r="E67" s="32"/>
      <c r="F67" s="33" t="s">
        <v>13</v>
      </c>
      <c r="G67" s="43" t="n">
        <f aca="false">IF(G58+G59+G60+G61+G62+G63+G64+G65+G66&gt;$D$6,$D$6,G58+G59+G60+G61+G62+G63+G64+G65+G66)</f>
        <v>0</v>
      </c>
      <c r="H67" s="9"/>
    </row>
    <row r="68" customFormat="false" ht="15.75" hidden="false" customHeight="false" outlineLevel="0" collapsed="false">
      <c r="B68" s="6"/>
      <c r="C68" s="8"/>
      <c r="D68" s="8"/>
      <c r="E68" s="8"/>
      <c r="F68" s="8"/>
      <c r="G68" s="8"/>
      <c r="H68" s="9"/>
    </row>
    <row r="69" customFormat="false" ht="15.75" hidden="false" customHeight="false" outlineLevel="0" collapsed="false">
      <c r="B69" s="6"/>
      <c r="C69" s="8"/>
      <c r="D69" s="8"/>
      <c r="E69" s="8"/>
      <c r="F69" s="13" t="s">
        <v>6</v>
      </c>
      <c r="G69" s="14" t="n">
        <f aca="false">IF(G22+G35+G44+G54+G67&gt;D6,D6,G22+G35+G44+G54+G67)</f>
        <v>0</v>
      </c>
      <c r="H69" s="82"/>
    </row>
    <row r="70" customFormat="false" ht="15.75" hidden="false" customHeight="false" outlineLevel="0" collapsed="false">
      <c r="B70" s="83"/>
      <c r="C70" s="84"/>
      <c r="D70" s="84"/>
      <c r="E70" s="84"/>
      <c r="F70" s="84"/>
      <c r="G70" s="84"/>
      <c r="H70" s="85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</row>
  </sheetData>
  <mergeCells count="9">
    <mergeCell ref="C2:G2"/>
    <mergeCell ref="C10:E10"/>
    <mergeCell ref="C24:E24"/>
    <mergeCell ref="C37:E37"/>
    <mergeCell ref="C43:E43"/>
    <mergeCell ref="C44:E44"/>
    <mergeCell ref="C45:E45"/>
    <mergeCell ref="C48:E48"/>
    <mergeCell ref="C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1:19:45Z</dcterms:created>
  <dc:creator>Johan</dc:creator>
  <dc:description/>
  <dc:language>en-US</dc:language>
  <cp:lastModifiedBy>cectis0915</cp:lastModifiedBy>
  <dcterms:modified xsi:type="dcterms:W3CDTF">2017-04-05T11:26:39Z</dcterms:modified>
  <cp:revision>0</cp:revision>
  <dc:subject/>
  <dc:title/>
</cp:coreProperties>
</file>